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me</t>
  </si>
  <si>
    <t xml:space="preserve">distanza nei 7' ('r)</t>
  </si>
  <si>
    <t xml:space="preserve">t10000m=4500/r</t>
  </si>
  <si>
    <t xml:space="preserve">m,s</t>
  </si>
  <si>
    <t xml:space="preserve">soglia presunta /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6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23.7"/>
  </cols>
  <sheetData>
    <row r="2" customFormat="false" ht="1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24.95" hidden="false" customHeight="true" outlineLevel="0" collapsed="false">
      <c r="B3" s="2"/>
      <c r="C3" s="3" t="n">
        <v>2.12</v>
      </c>
      <c r="D3" s="4" t="n">
        <f aca="false">(4500/C3)</f>
        <v>2122.64150943396</v>
      </c>
      <c r="E3" s="4" t="n">
        <f aca="false">TRUNC(D3/60)+(MOD(D3,60)/100)</f>
        <v>35.2264150943396</v>
      </c>
      <c r="F3" s="4" t="n">
        <f aca="false">TRUNC(D3/10/60)+(MOD(D3/10,60)/100)</f>
        <v>3.32264150943396</v>
      </c>
    </row>
    <row r="4" customFormat="false" ht="24.95" hidden="false" customHeight="true" outlineLevel="0" collapsed="false">
      <c r="B4" s="2"/>
      <c r="C4" s="3"/>
      <c r="D4" s="4" t="e">
        <f aca="false">(4500/C4)</f>
        <v>#DIV/0!</v>
      </c>
      <c r="E4" s="4" t="e">
        <f aca="false">TRUNC(D4/60)+(MOD(D4,60)/100)</f>
        <v>#DIV/0!</v>
      </c>
      <c r="F4" s="4" t="e">
        <f aca="false">TRUNC(D4/10/60)+(MOD(D4/10,60)/100)</f>
        <v>#DIV/0!</v>
      </c>
    </row>
    <row r="5" customFormat="false" ht="24.95" hidden="false" customHeight="true" outlineLevel="0" collapsed="false">
      <c r="B5" s="2"/>
      <c r="C5" s="3"/>
      <c r="D5" s="4" t="e">
        <f aca="false">(4500/C5)</f>
        <v>#DIV/0!</v>
      </c>
      <c r="E5" s="4" t="e">
        <f aca="false">TRUNC(D5/60)+(MOD(D5,60)/100)</f>
        <v>#DIV/0!</v>
      </c>
      <c r="F5" s="4" t="e">
        <f aca="false">TRUNC(D5/10/60)+(MOD(D5/10,60)/100)</f>
        <v>#DIV/0!</v>
      </c>
    </row>
    <row r="6" customFormat="false" ht="24.95" hidden="false" customHeight="true" outlineLevel="0" collapsed="false">
      <c r="B6" s="2"/>
      <c r="C6" s="3"/>
      <c r="D6" s="4" t="e">
        <f aca="false">(4500/C6)</f>
        <v>#DIV/0!</v>
      </c>
      <c r="E6" s="4" t="e">
        <f aca="false">TRUNC(D6/60)+(MOD(D6,60)/100)</f>
        <v>#DIV/0!</v>
      </c>
      <c r="F6" s="4" t="e">
        <f aca="false">TRUNC(D6/10/60)+(MOD(D6/10,60)/100)</f>
        <v>#DIV/0!</v>
      </c>
    </row>
    <row r="7" customFormat="false" ht="24.95" hidden="false" customHeight="true" outlineLevel="0" collapsed="false">
      <c r="B7" s="2"/>
      <c r="C7" s="3"/>
      <c r="D7" s="4" t="e">
        <f aca="false">(4500/C7)</f>
        <v>#DIV/0!</v>
      </c>
      <c r="E7" s="4" t="e">
        <f aca="false">TRUNC(D7/60)+(MOD(D7,60)/100)</f>
        <v>#DIV/0!</v>
      </c>
      <c r="F7" s="4" t="e">
        <f aca="false">TRUNC(D7/10/60)+(MOD(D7/10,60)/100)</f>
        <v>#DIV/0!</v>
      </c>
    </row>
    <row r="8" customFormat="false" ht="24.95" hidden="false" customHeight="true" outlineLevel="0" collapsed="false">
      <c r="B8" s="2"/>
      <c r="C8" s="3"/>
      <c r="D8" s="4" t="e">
        <f aca="false">(4500/C8)</f>
        <v>#DIV/0!</v>
      </c>
      <c r="E8" s="4" t="e">
        <f aca="false">TRUNC(D8/60)+(MOD(D8,60)/100)</f>
        <v>#DIV/0!</v>
      </c>
      <c r="F8" s="4" t="e">
        <f aca="false">TRUNC(D8/10/60)+(MOD(D8/10,60)/100)</f>
        <v>#DIV/0!</v>
      </c>
    </row>
    <row r="9" customFormat="false" ht="24.95" hidden="false" customHeight="true" outlineLevel="0" collapsed="false">
      <c r="B9" s="2"/>
      <c r="C9" s="3"/>
      <c r="D9" s="4" t="e">
        <f aca="false">(4500/C9)</f>
        <v>#DIV/0!</v>
      </c>
      <c r="E9" s="4" t="e">
        <f aca="false">TRUNC(D9/60)+(MOD(D9,60)/100)</f>
        <v>#DIV/0!</v>
      </c>
      <c r="F9" s="4" t="e">
        <f aca="false">TRUNC(D9/10/60)+(MOD(D9/10,60)/100)</f>
        <v>#DIV/0!</v>
      </c>
    </row>
    <row r="10" customFormat="false" ht="24.95" hidden="false" customHeight="true" outlineLevel="0" collapsed="false">
      <c r="B10" s="2"/>
      <c r="C10" s="3"/>
      <c r="D10" s="4" t="e">
        <f aca="false">(4500/C10)</f>
        <v>#DIV/0!</v>
      </c>
      <c r="E10" s="4" t="e">
        <f aca="false">TRUNC(D10/60)+(MOD(D10,60)/100)</f>
        <v>#DIV/0!</v>
      </c>
      <c r="F10" s="4" t="e">
        <f aca="false">TRUNC(D10/10/60)+(MOD(D10/10,60)/100)</f>
        <v>#DIV/0!</v>
      </c>
    </row>
    <row r="11" customFormat="false" ht="24.95" hidden="false" customHeight="true" outlineLevel="0" collapsed="false">
      <c r="B11" s="2"/>
      <c r="C11" s="3"/>
      <c r="D11" s="4" t="e">
        <f aca="false">(4500/C11)</f>
        <v>#DIV/0!</v>
      </c>
      <c r="E11" s="4" t="e">
        <f aca="false">TRUNC(D11/60)+(MOD(D11,60)/100)</f>
        <v>#DIV/0!</v>
      </c>
      <c r="F11" s="4" t="e">
        <f aca="false">TRUNC(D11/10/60)+(MOD(D11/10,60)/100)</f>
        <v>#DIV/0!</v>
      </c>
    </row>
    <row r="12" customFormat="false" ht="24.95" hidden="false" customHeight="true" outlineLevel="0" collapsed="false">
      <c r="B12" s="2"/>
      <c r="C12" s="3"/>
      <c r="D12" s="4" t="e">
        <f aca="false">(4500/C12)</f>
        <v>#DIV/0!</v>
      </c>
      <c r="E12" s="4" t="e">
        <f aca="false">TRUNC(D12/60)+(MOD(D12,60)/100)</f>
        <v>#DIV/0!</v>
      </c>
      <c r="F12" s="4" t="e">
        <f aca="false">TRUNC(D12/10/60)+(MOD(D12/10,60)/100)</f>
        <v>#DIV/0!</v>
      </c>
    </row>
    <row r="13" customFormat="false" ht="24.95" hidden="false" customHeight="true" outlineLevel="0" collapsed="false">
      <c r="B13" s="2"/>
      <c r="C13" s="3"/>
      <c r="D13" s="4" t="e">
        <f aca="false">(4500/C13)</f>
        <v>#DIV/0!</v>
      </c>
      <c r="E13" s="4" t="e">
        <f aca="false">TRUNC(D13/60)+(MOD(D13,60)/100)</f>
        <v>#DIV/0!</v>
      </c>
      <c r="F13" s="4" t="e">
        <f aca="false">TRUNC(D13/10/60)+(MOD(D13/10,60)/100)</f>
        <v>#DIV/0!</v>
      </c>
    </row>
    <row r="14" customFormat="false" ht="24.95" hidden="false" customHeight="true" outlineLevel="0" collapsed="false">
      <c r="B14" s="2"/>
      <c r="C14" s="3"/>
      <c r="D14" s="4" t="e">
        <f aca="false">(4500/C14)</f>
        <v>#DIV/0!</v>
      </c>
      <c r="E14" s="4" t="e">
        <f aca="false">TRUNC(D14/60)+(MOD(D14,60)/100)</f>
        <v>#DIV/0!</v>
      </c>
      <c r="F14" s="4" t="e">
        <f aca="false">TRUNC(D14/10/60)+(MOD(D14/10,60)/100)</f>
        <v>#DIV/0!</v>
      </c>
    </row>
    <row r="15" customFormat="false" ht="24.95" hidden="false" customHeight="true" outlineLevel="0" collapsed="false">
      <c r="B15" s="2"/>
      <c r="C15" s="3"/>
      <c r="D15" s="4" t="e">
        <f aca="false">(4500/C15)</f>
        <v>#DIV/0!</v>
      </c>
      <c r="E15" s="4" t="e">
        <f aca="false">TRUNC(D15/60)+(MOD(D15,60)/100)</f>
        <v>#DIV/0!</v>
      </c>
      <c r="F15" s="4" t="e">
        <f aca="false">TRUNC(D15/10/60)+(MOD(D15/10,60)/100)</f>
        <v>#DIV/0!</v>
      </c>
    </row>
    <row r="16" customFormat="false" ht="24.95" hidden="false" customHeight="true" outlineLevel="0" collapsed="false">
      <c r="B16" s="2"/>
      <c r="C16" s="3"/>
      <c r="D16" s="4" t="e">
        <f aca="false">(4500/C16)</f>
        <v>#DIV/0!</v>
      </c>
      <c r="E16" s="4" t="e">
        <f aca="false">TRUNC(D16/60)+(MOD(D16,60)/100)</f>
        <v>#DIV/0!</v>
      </c>
      <c r="F16" s="4" t="e">
        <f aca="false">TRUNC(D16/10/60)+(MOD(D16/10,60)/100)</f>
        <v>#DIV/0!</v>
      </c>
    </row>
    <row r="17" customFormat="false" ht="24.95" hidden="false" customHeight="true" outlineLevel="0" collapsed="false">
      <c r="B17" s="2"/>
      <c r="C17" s="3"/>
      <c r="D17" s="4" t="e">
        <f aca="false">(4500/C17)</f>
        <v>#DIV/0!</v>
      </c>
      <c r="E17" s="4" t="e">
        <f aca="false">TRUNC(D17/60)+(MOD(D17,60)/100)</f>
        <v>#DIV/0!</v>
      </c>
      <c r="F17" s="4" t="e">
        <f aca="false">TRUNC(D17/10/60)+(MOD(D17/10,60)/100)</f>
        <v>#DIV/0!</v>
      </c>
    </row>
    <row r="18" customFormat="false" ht="24.95" hidden="false" customHeight="true" outlineLevel="0" collapsed="false">
      <c r="B18" s="2"/>
      <c r="C18" s="3"/>
      <c r="D18" s="4" t="e">
        <f aca="false">(4500/C18)</f>
        <v>#DIV/0!</v>
      </c>
      <c r="E18" s="4" t="e">
        <f aca="false">TRUNC(D18/60)+(MOD(D18,60)/100)</f>
        <v>#DIV/0!</v>
      </c>
      <c r="F18" s="4" t="e">
        <f aca="false">TRUNC(D18/10/60)+(MOD(D18/10,60)/100)</f>
        <v>#DIV/0!</v>
      </c>
    </row>
    <row r="19" customFormat="false" ht="24.95" hidden="false" customHeight="true" outlineLevel="0" collapsed="false">
      <c r="B19" s="2"/>
      <c r="C19" s="3"/>
      <c r="D19" s="4" t="e">
        <f aca="false">(4500/C19)</f>
        <v>#DIV/0!</v>
      </c>
      <c r="E19" s="4" t="e">
        <f aca="false">TRUNC(D19/60)+(MOD(D19,60)/100)</f>
        <v>#DIV/0!</v>
      </c>
      <c r="F19" s="4" t="e">
        <f aca="false">TRUNC(D19/10/60)+(MOD(D19/10,60)/100)</f>
        <v>#DIV/0!</v>
      </c>
    </row>
    <row r="20" customFormat="false" ht="24.95" hidden="false" customHeight="true" outlineLevel="0" collapsed="false">
      <c r="B20" s="2"/>
      <c r="C20" s="3"/>
      <c r="D20" s="4" t="e">
        <f aca="false">(4500/C20)</f>
        <v>#DIV/0!</v>
      </c>
      <c r="E20" s="4" t="e">
        <f aca="false">TRUNC(D20/60)+(MOD(D20,60)/100)</f>
        <v>#DIV/0!</v>
      </c>
      <c r="F20" s="4" t="e">
        <f aca="false">TRUNC(D20/10/60)+(MOD(D20/10,60)/100)</f>
        <v>#DIV/0!</v>
      </c>
    </row>
    <row r="21" customFormat="false" ht="24.95" hidden="false" customHeight="true" outlineLevel="0" collapsed="false">
      <c r="B21" s="2"/>
      <c r="C21" s="3"/>
      <c r="D21" s="4" t="e">
        <f aca="false">(4500/C21)</f>
        <v>#DIV/0!</v>
      </c>
      <c r="E21" s="4" t="e">
        <f aca="false">TRUNC(D21/60)+(MOD(D21,60)/100)</f>
        <v>#DIV/0!</v>
      </c>
      <c r="F21" s="4" t="e">
        <f aca="false">TRUNC(D21/10/60)+(MOD(D21/10,60)/100)</f>
        <v>#DIV/0!</v>
      </c>
    </row>
    <row r="22" customFormat="false" ht="24.95" hidden="false" customHeight="true" outlineLevel="0" collapsed="false">
      <c r="B22" s="2"/>
      <c r="C22" s="3"/>
      <c r="D22" s="4" t="e">
        <f aca="false">(4500/C22)</f>
        <v>#DIV/0!</v>
      </c>
      <c r="E22" s="4" t="e">
        <f aca="false">TRUNC(D22/60)+(MOD(D22,60)/100)</f>
        <v>#DIV/0!</v>
      </c>
      <c r="F22" s="4" t="e">
        <f aca="false">TRUNC(D22/10/60)+(MOD(D22/10,60)/100)</f>
        <v>#DIV/0!</v>
      </c>
    </row>
    <row r="23" customFormat="false" ht="24.95" hidden="false" customHeight="true" outlineLevel="0" collapsed="false">
      <c r="B23" s="2"/>
      <c r="C23" s="3"/>
      <c r="D23" s="4" t="e">
        <f aca="false">(4500/C23)</f>
        <v>#DIV/0!</v>
      </c>
      <c r="E23" s="4" t="e">
        <f aca="false">TRUNC(D23/60)+(MOD(D23,60)/100)</f>
        <v>#DIV/0!</v>
      </c>
      <c r="F23" s="4" t="e">
        <f aca="false">TRUNC(D23/10/60)+(MOD(D23/10,60)/100)</f>
        <v>#DIV/0!</v>
      </c>
    </row>
    <row r="24" customFormat="false" ht="24.95" hidden="false" customHeight="true" outlineLevel="0" collapsed="false">
      <c r="B24" s="2"/>
      <c r="C24" s="3"/>
      <c r="D24" s="4" t="e">
        <f aca="false">(4500/C24)</f>
        <v>#DIV/0!</v>
      </c>
      <c r="E24" s="4" t="e">
        <f aca="false">TRUNC(D24/60)+(MOD(D24,60)/100)</f>
        <v>#DIV/0!</v>
      </c>
      <c r="F24" s="4" t="e">
        <f aca="false">TRUNC(D24/10/60)+(MOD(D24/10,60)/100)</f>
        <v>#DIV/0!</v>
      </c>
    </row>
    <row r="25" customFormat="false" ht="24.95" hidden="false" customHeight="true" outlineLevel="0" collapsed="false">
      <c r="B25" s="2"/>
      <c r="C25" s="3"/>
      <c r="D25" s="4" t="e">
        <f aca="false">(4500/C25)</f>
        <v>#DIV/0!</v>
      </c>
      <c r="E25" s="4" t="e">
        <f aca="false">TRUNC(D25/60)+(MOD(D25,60)/100)</f>
        <v>#DIV/0!</v>
      </c>
      <c r="F25" s="4" t="e">
        <f aca="false">TRUNC(D25/10/60)+(MOD(D25/10,60)/100)</f>
        <v>#DIV/0!</v>
      </c>
    </row>
    <row r="26" customFormat="false" ht="24.95" hidden="false" customHeight="true" outlineLevel="0" collapsed="false">
      <c r="B26" s="2"/>
      <c r="C26" s="3"/>
      <c r="D26" s="4" t="e">
        <f aca="false">(4500/C26)</f>
        <v>#DIV/0!</v>
      </c>
      <c r="E26" s="4" t="e">
        <f aca="false">TRUNC(D26/60)+(MOD(D26,60)/100)</f>
        <v>#DIV/0!</v>
      </c>
      <c r="F26" s="4" t="e">
        <f aca="false">TRUNC(D26/10/60)+(MOD(D26/10,60)/100)</f>
        <v>#DIV/0!</v>
      </c>
    </row>
    <row r="27" customFormat="false" ht="24.95" hidden="false" customHeight="true" outlineLevel="0" collapsed="false">
      <c r="B27" s="2"/>
      <c r="C27" s="3"/>
      <c r="D27" s="4" t="e">
        <f aca="false">(4500/C27)</f>
        <v>#DIV/0!</v>
      </c>
      <c r="E27" s="4" t="e">
        <f aca="false">TRUNC(D27/60)+(MOD(D27,60)/100)</f>
        <v>#DIV/0!</v>
      </c>
      <c r="F27" s="4" t="e">
        <f aca="false">TRUNC(D27/10/60)+(MOD(D27/10,60)/100)</f>
        <v>#DIV/0!</v>
      </c>
    </row>
    <row r="28" customFormat="false" ht="24.95" hidden="false" customHeight="true" outlineLevel="0" collapsed="false">
      <c r="B28" s="2"/>
      <c r="C28" s="3"/>
      <c r="D28" s="4" t="e">
        <f aca="false">(4500/C28)</f>
        <v>#DIV/0!</v>
      </c>
      <c r="E28" s="4" t="e">
        <f aca="false">TRUNC(D28/60)+(MOD(D28,60)/100)</f>
        <v>#DIV/0!</v>
      </c>
      <c r="F28" s="4" t="e">
        <f aca="false">TRUNC(D28/10/60)+(MOD(D28/10,60)/100)</f>
        <v>#DIV/0!</v>
      </c>
    </row>
    <row r="29" customFormat="false" ht="24.95" hidden="false" customHeight="true" outlineLevel="0" collapsed="false">
      <c r="B29" s="2"/>
      <c r="C29" s="3"/>
      <c r="D29" s="4" t="e">
        <f aca="false">(4500/C29)</f>
        <v>#DIV/0!</v>
      </c>
      <c r="E29" s="4" t="e">
        <f aca="false">TRUNC(D29/60)+(MOD(D29,60)/100)</f>
        <v>#DIV/0!</v>
      </c>
      <c r="F29" s="4" t="e">
        <f aca="false">TRUNC(D29/10/60)+(MOD(D29/10,60)/100)</f>
        <v>#DIV/0!</v>
      </c>
    </row>
    <row r="30" customFormat="false" ht="24.95" hidden="false" customHeight="true" outlineLevel="0" collapsed="false">
      <c r="B30" s="2"/>
      <c r="C30" s="3"/>
      <c r="D30" s="4" t="e">
        <f aca="false">(4500/C30)</f>
        <v>#DIV/0!</v>
      </c>
      <c r="E30" s="4" t="e">
        <f aca="false">TRUNC(D30/60)+(MOD(D30,60)/100)</f>
        <v>#DIV/0!</v>
      </c>
      <c r="F30" s="4" t="e">
        <f aca="false">TRUNC(D30/10/60)+(MOD(D30/10,60)/100)</f>
        <v>#DIV/0!</v>
      </c>
    </row>
    <row r="31" customFormat="false" ht="24.95" hidden="false" customHeight="true" outlineLevel="0" collapsed="false">
      <c r="B31" s="2"/>
      <c r="C31" s="3"/>
      <c r="D31" s="4" t="e">
        <f aca="false">(4500/C31)</f>
        <v>#DIV/0!</v>
      </c>
      <c r="E31" s="4" t="e">
        <f aca="false">TRUNC(D31/60)+(MOD(D31,60)/100)</f>
        <v>#DIV/0!</v>
      </c>
      <c r="F31" s="4" t="e">
        <f aca="false">TRUNC(D31/10/60)+(MOD(D31/10,60)/100)</f>
        <v>#DIV/0!</v>
      </c>
    </row>
    <row r="32" customFormat="false" ht="24.95" hidden="false" customHeight="true" outlineLevel="0" collapsed="false">
      <c r="B32" s="2"/>
      <c r="C32" s="3"/>
      <c r="D32" s="4" t="e">
        <f aca="false">(4500/C32)</f>
        <v>#DIV/0!</v>
      </c>
      <c r="E32" s="4" t="e">
        <f aca="false">TRUNC(D32/60)+(MOD(D32,60)/100)</f>
        <v>#DIV/0!</v>
      </c>
      <c r="F32" s="4" t="e">
        <f aca="false">TRUNC(D32/10/60)+(MOD(D32/10,60)/100)</f>
        <v>#DIV/0!</v>
      </c>
    </row>
    <row r="33" customFormat="false" ht="24.95" hidden="false" customHeight="true" outlineLevel="0" collapsed="false">
      <c r="B33" s="2"/>
      <c r="C33" s="3"/>
      <c r="D33" s="4" t="e">
        <f aca="false">(4500/C33)</f>
        <v>#DIV/0!</v>
      </c>
      <c r="E33" s="4" t="e">
        <f aca="false">TRUNC(D33/60)+(MOD(D33,60)/100)</f>
        <v>#DIV/0!</v>
      </c>
      <c r="F33" s="4" t="e">
        <f aca="false">TRUNC(D33/10/60)+(MOD(D33/10,60)/100)</f>
        <v>#DIV/0!</v>
      </c>
    </row>
    <row r="34" customFormat="false" ht="24.95" hidden="false" customHeight="true" outlineLevel="0" collapsed="false">
      <c r="B34" s="2"/>
      <c r="C34" s="3"/>
      <c r="D34" s="4" t="e">
        <f aca="false">(4500/C34)</f>
        <v>#DIV/0!</v>
      </c>
      <c r="E34" s="4" t="e">
        <f aca="false">TRUNC(D34/60)+(MOD(D34,60)/100)</f>
        <v>#DIV/0!</v>
      </c>
      <c r="F34" s="4" t="e">
        <f aca="false">TRUNC(D34/10/60)+(MOD(D34/10,60)/100)</f>
        <v>#DIV/0!</v>
      </c>
    </row>
    <row r="35" customFormat="false" ht="24.95" hidden="false" customHeight="true" outlineLevel="0" collapsed="false">
      <c r="B35" s="2"/>
      <c r="C35" s="3"/>
      <c r="D35" s="4" t="e">
        <f aca="false">(4500/C35)</f>
        <v>#DIV/0!</v>
      </c>
      <c r="E35" s="4" t="e">
        <f aca="false">TRUNC(D35/60)+(MOD(D35,60)/100)</f>
        <v>#DIV/0!</v>
      </c>
      <c r="F35" s="4" t="e">
        <f aca="false">TRUNC(D35/10/60)+(MOD(D35/10,60)/100)</f>
        <v>#DIV/0!</v>
      </c>
    </row>
    <row r="36" customFormat="false" ht="24.95" hidden="false" customHeight="true" outlineLevel="0" collapsed="false">
      <c r="B36" s="2"/>
      <c r="C36" s="3"/>
      <c r="D36" s="4" t="e">
        <f aca="false">(4500/C36)</f>
        <v>#DIV/0!</v>
      </c>
      <c r="E36" s="4" t="e">
        <f aca="false">TRUNC(D36/60)+(MOD(D36,60)/100)</f>
        <v>#DIV/0!</v>
      </c>
      <c r="F36" s="4" t="e">
        <f aca="false">TRUNC(D36/10/60)+(MOD(D36/10,60)/100)</f>
        <v>#DIV/0!</v>
      </c>
    </row>
    <row r="37" customFormat="false" ht="24.95" hidden="false" customHeight="true" outlineLevel="0" collapsed="false">
      <c r="B37" s="2"/>
      <c r="C37" s="3"/>
      <c r="D37" s="4" t="e">
        <f aca="false">(4500/C37)</f>
        <v>#DIV/0!</v>
      </c>
      <c r="E37" s="4" t="e">
        <f aca="false">TRUNC(D37/60)+(MOD(D37,60)/100)</f>
        <v>#DIV/0!</v>
      </c>
      <c r="F37" s="4" t="e">
        <f aca="false">TRUNC(D37/10/60)+(MOD(D37/10,60)/100)</f>
        <v>#DIV/0!</v>
      </c>
    </row>
    <row r="38" customFormat="false" ht="24.95" hidden="false" customHeight="true" outlineLevel="0" collapsed="false">
      <c r="B38" s="2"/>
      <c r="C38" s="3"/>
      <c r="D38" s="4" t="e">
        <f aca="false">(4500/C38)</f>
        <v>#DIV/0!</v>
      </c>
      <c r="E38" s="4" t="e">
        <f aca="false">TRUNC(D38/60)+(MOD(D38,60)/100)</f>
        <v>#DIV/0!</v>
      </c>
      <c r="F38" s="4" t="e">
        <f aca="false">TRUNC(D38/10/60)+(MOD(D38/10,60)/100)</f>
        <v>#DIV/0!</v>
      </c>
    </row>
    <row r="39" customFormat="false" ht="24.95" hidden="false" customHeight="true" outlineLevel="0" collapsed="false">
      <c r="B39" s="2"/>
      <c r="C39" s="3"/>
      <c r="D39" s="4" t="e">
        <f aca="false">(4500/C39)</f>
        <v>#DIV/0!</v>
      </c>
      <c r="E39" s="4" t="e">
        <f aca="false">TRUNC(D39/60)+(MOD(D39,60)/100)</f>
        <v>#DIV/0!</v>
      </c>
      <c r="F39" s="4" t="e">
        <f aca="false">TRUNC(D39/10/60)+(MOD(D39/10,60)/100)</f>
        <v>#DIV/0!</v>
      </c>
    </row>
    <row r="40" customFormat="false" ht="24.95" hidden="false" customHeight="true" outlineLevel="0" collapsed="false">
      <c r="B40" s="2"/>
      <c r="C40" s="3"/>
      <c r="D40" s="4" t="e">
        <f aca="false">(4500/C40)</f>
        <v>#DIV/0!</v>
      </c>
      <c r="E40" s="4" t="e">
        <f aca="false">TRUNC(D40/60)+(MOD(D40,60)/100)</f>
        <v>#DIV/0!</v>
      </c>
      <c r="F40" s="4" t="e">
        <f aca="false">TRUNC(D40/10/60)+(MOD(D40/10,60)/100)</f>
        <v>#DIV/0!</v>
      </c>
    </row>
    <row r="41" customFormat="false" ht="24.95" hidden="false" customHeight="true" outlineLevel="0" collapsed="false">
      <c r="B41" s="2"/>
      <c r="C41" s="3"/>
      <c r="D41" s="4" t="e">
        <f aca="false">(4500/C41)</f>
        <v>#DIV/0!</v>
      </c>
      <c r="E41" s="4" t="e">
        <f aca="false">TRUNC(D41/60)+(MOD(D41,60)/100)</f>
        <v>#DIV/0!</v>
      </c>
      <c r="F41" s="4" t="e">
        <f aca="false">TRUNC(D41/10/60)+(MOD(D41/10,60)/100)</f>
        <v>#DIV/0!</v>
      </c>
    </row>
    <row r="42" customFormat="false" ht="24.95" hidden="false" customHeight="true" outlineLevel="0" collapsed="false">
      <c r="B42" s="2"/>
      <c r="C42" s="3"/>
      <c r="D42" s="4" t="e">
        <f aca="false">(4500/C42)</f>
        <v>#DIV/0!</v>
      </c>
      <c r="E42" s="4" t="e">
        <f aca="false">TRUNC(D42/60)+(MOD(D42,60)/100)</f>
        <v>#DIV/0!</v>
      </c>
      <c r="F42" s="4" t="e">
        <f aca="false">TRUNC(D42/10/60)+(MOD(D42/10,60)/100)</f>
        <v>#DIV/0!</v>
      </c>
    </row>
    <row r="43" customFormat="false" ht="24.95" hidden="false" customHeight="true" outlineLevel="0" collapsed="false">
      <c r="B43" s="2"/>
      <c r="C43" s="3"/>
      <c r="D43" s="4" t="e">
        <f aca="false">(4500/C43)</f>
        <v>#DIV/0!</v>
      </c>
      <c r="E43" s="4" t="e">
        <f aca="false">TRUNC(D43/60)+(MOD(D43,60)/100)</f>
        <v>#DIV/0!</v>
      </c>
      <c r="F43" s="4" t="e">
        <f aca="false">TRUNC(D43/10/60)+(MOD(D43/10,60)/100)</f>
        <v>#DIV/0!</v>
      </c>
    </row>
    <row r="44" customFormat="false" ht="24.95" hidden="false" customHeight="true" outlineLevel="0" collapsed="false">
      <c r="B44" s="2"/>
      <c r="C44" s="3"/>
      <c r="D44" s="4" t="e">
        <f aca="false">(4500/C44)</f>
        <v>#DIV/0!</v>
      </c>
      <c r="E44" s="4" t="e">
        <f aca="false">TRUNC(D44/60)+(MOD(D44,60)/100)</f>
        <v>#DIV/0!</v>
      </c>
      <c r="F44" s="4" t="e">
        <f aca="false">TRUNC(D44/10/60)+(MOD(D44/10,60)/100)</f>
        <v>#DIV/0!</v>
      </c>
    </row>
    <row r="45" customFormat="false" ht="24.95" hidden="false" customHeight="true" outlineLevel="0" collapsed="false">
      <c r="B45" s="2"/>
      <c r="C45" s="3"/>
      <c r="D45" s="4" t="e">
        <f aca="false">(4500/C45)</f>
        <v>#DIV/0!</v>
      </c>
      <c r="E45" s="4" t="e">
        <f aca="false">TRUNC(D45/60)+(MOD(D45,60)/100)</f>
        <v>#DIV/0!</v>
      </c>
      <c r="F45" s="4" t="e">
        <f aca="false">TRUNC(D45/10/60)+(MOD(D45/10,60)/100)</f>
        <v>#DIV/0!</v>
      </c>
    </row>
    <row r="46" customFormat="false" ht="24.95" hidden="false" customHeight="true" outlineLevel="0" collapsed="false">
      <c r="B46" s="2"/>
      <c r="C46" s="3"/>
      <c r="D46" s="4" t="e">
        <f aca="false">(4500/C46)</f>
        <v>#DIV/0!</v>
      </c>
      <c r="E46" s="4" t="e">
        <f aca="false">TRUNC(D46/60)+(MOD(D46,60)/100)</f>
        <v>#DIV/0!</v>
      </c>
      <c r="F46" s="4" t="e">
        <f aca="false">TRUNC(D46/10/60)+(MOD(D46/10,60)/100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8:49:15Z</dcterms:created>
  <dc:creator>Palestra</dc:creator>
  <dc:description/>
  <dc:language>en-US</dc:language>
  <cp:lastModifiedBy>classe-22</cp:lastModifiedBy>
  <cp:lastPrinted>2017-01-31T19:04:58Z</cp:lastPrinted>
  <dcterms:modified xsi:type="dcterms:W3CDTF">2019-02-01T09:04:49Z</dcterms:modified>
  <cp:revision>0</cp:revision>
  <dc:subject/>
  <dc:title/>
</cp:coreProperties>
</file>